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)</t>
  </si>
  <si>
    <t xml:space="preserve">Славянское городское поселение Хасан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79/7 от 18.12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01.2014 - 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2.28"/>
    <col collapsed="false" customWidth="true" hidden="false" outlineLevel="0" max="6" min="4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18.75" hidden="false" customHeight="true" outlineLevel="0" collapsed="false">
      <c r="A11" s="9"/>
      <c r="B11" s="10"/>
      <c r="C11" s="14" t="n">
        <v>188.1</v>
      </c>
      <c r="D11" s="14" t="n">
        <v>159.41</v>
      </c>
      <c r="E11" s="14" t="n">
        <v>203.17</v>
      </c>
      <c r="F11" s="14" t="n">
        <v>172.18</v>
      </c>
    </row>
    <row r="12" s="12" customFormat="true" ht="50.25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7" t="str">
        <f aca="false">'форма 1.2.'!$A$5</f>
        <v>Славянское городское поселение Хасан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9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9" t="n">
        <v>0</v>
      </c>
    </row>
    <row r="10" s="12" customFormat="true" ht="31.5" hidden="false" customHeight="false" outlineLevel="0" collapsed="false">
      <c r="A10" s="9" t="n">
        <v>3</v>
      </c>
      <c r="B10" s="20" t="s">
        <v>20</v>
      </c>
      <c r="C10" s="19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9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7" t="str">
        <f aca="false">'форма 1.2.'!$A$5</f>
        <v>Славянское городское поселение Хасан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6"/>
      <c r="B6" s="6"/>
      <c r="C6" s="6"/>
    </row>
    <row r="7" s="8" customFormat="true" ht="33" hidden="false" customHeight="true" outlineLevel="0" collapsed="false">
      <c r="A7" s="21" t="s">
        <v>23</v>
      </c>
      <c r="B7" s="21"/>
      <c r="C7" s="21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2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2" t="n">
        <v>0</v>
      </c>
    </row>
    <row r="10" s="12" customFormat="true" ht="31.5" hidden="false" customHeight="false" outlineLevel="0" collapsed="false">
      <c r="A10" s="9" t="n">
        <v>3</v>
      </c>
      <c r="B10" s="20" t="s">
        <v>26</v>
      </c>
      <c r="C10" s="22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2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2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1-15T04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